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28802</t>
  </si>
  <si>
    <t xml:space="preserve">TITULO</t>
  </si>
  <si>
    <t xml:space="preserve">NOMBRE CORTO</t>
  </si>
  <si>
    <t xml:space="preserve">DESCRIPCION</t>
  </si>
  <si>
    <t xml:space="preserve">Actas del Consejo Consultivo</t>
  </si>
  <si>
    <t xml:space="preserve">NLA95FXLVIIA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2253</t>
  </si>
  <si>
    <t xml:space="preserve">122250</t>
  </si>
  <si>
    <t xml:space="preserve">122256</t>
  </si>
  <si>
    <t xml:space="preserve">122259</t>
  </si>
  <si>
    <t xml:space="preserve">122255</t>
  </si>
  <si>
    <t xml:space="preserve">122251</t>
  </si>
  <si>
    <t xml:space="preserve">122254</t>
  </si>
  <si>
    <t xml:space="preserve">122258</t>
  </si>
  <si>
    <t xml:space="preserve">122257</t>
  </si>
  <si>
    <t xml:space="preserve">122252</t>
  </si>
  <si>
    <t xml:space="preserve">122260</t>
  </si>
  <si>
    <t xml:space="preserve">122261</t>
  </si>
  <si>
    <t xml:space="preserve">122262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rdinaria</t>
  </si>
  <si>
    <t xml:space="preserve">Presentación de actividades e indicadores.</t>
  </si>
  <si>
    <t xml:space="preserve">http://www.inpladem.gob.mx/juntas/evaluacion/Se8.pdf</t>
  </si>
  <si>
    <t xml:space="preserve">Coordinador de Planeacion</t>
  </si>
  <si>
    <t xml:space="preserve">Esta acta correspode al Consejo Consultivo de Evaluación</t>
  </si>
  <si>
    <t xml:space="preserve">Informe de estatus de avance de los proyectos presentados ante el CCC de Espacio Público</t>
  </si>
  <si>
    <t xml:space="preserve">http://www.inpladem.gob.mx/ccc_espacios_publicos/Se6.pdf</t>
  </si>
  <si>
    <t xml:space="preserve">Esta acta corresponde al Consejo Ciudadano de Espacio Público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540A]dd\-mmm\-yy;@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pladem.gob.mx/juntas/evaluacion/Se8.pdf" TargetMode="External"/><Relationship Id="rId2" Type="http://schemas.openxmlformats.org/officeDocument/2006/relationships/hyperlink" Target="http://www.inpladem.gob.mx/ccc_espacios_publicos/Se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2.75" hidden="false" customHeight="false" outlineLevel="0" collapsed="false">
      <c r="A8" s="1" t="n">
        <v>2017</v>
      </c>
      <c r="B8" s="1" t="n">
        <v>2017</v>
      </c>
      <c r="C8" s="5" t="n">
        <v>42901</v>
      </c>
      <c r="D8" s="6" t="s">
        <v>42</v>
      </c>
      <c r="E8" s="1" t="n">
        <v>8</v>
      </c>
      <c r="F8" s="1" t="n">
        <v>8</v>
      </c>
      <c r="G8" s="1" t="s">
        <v>43</v>
      </c>
      <c r="H8" s="7" t="s">
        <v>44</v>
      </c>
      <c r="I8" s="5" t="n">
        <v>42922</v>
      </c>
      <c r="J8" s="8" t="s">
        <v>45</v>
      </c>
      <c r="K8" s="1" t="n">
        <v>2017</v>
      </c>
      <c r="L8" s="5" t="n">
        <v>42916</v>
      </c>
      <c r="M8" s="8" t="s">
        <v>46</v>
      </c>
    </row>
    <row r="9" customFormat="false" ht="12.75" hidden="false" customHeight="false" outlineLevel="0" collapsed="false">
      <c r="A9" s="1" t="n">
        <v>2017</v>
      </c>
      <c r="B9" s="1" t="n">
        <v>2017</v>
      </c>
      <c r="C9" s="9" t="n">
        <v>42887</v>
      </c>
      <c r="D9" s="6" t="s">
        <v>42</v>
      </c>
      <c r="E9" s="1" t="n">
        <v>6</v>
      </c>
      <c r="F9" s="1" t="n">
        <v>6</v>
      </c>
      <c r="G9" s="1" t="s">
        <v>47</v>
      </c>
      <c r="H9" s="7" t="s">
        <v>48</v>
      </c>
      <c r="I9" s="5" t="n">
        <v>42922</v>
      </c>
      <c r="J9" s="8" t="s">
        <v>45</v>
      </c>
      <c r="K9" s="1" t="n">
        <v>2017</v>
      </c>
      <c r="L9" s="5" t="n">
        <v>42916</v>
      </c>
      <c r="M9" s="8" t="s">
        <v>49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:D9" type="list">
      <formula1>hidden1</formula1>
      <formula2>0</formula2>
    </dataValidation>
  </dataValidations>
  <hyperlinks>
    <hyperlink ref="H8" r:id="rId1" display="http://www.inpladem.gob.mx/juntas/evaluacion/Se8.pdf"/>
    <hyperlink ref="H9" r:id="rId2" display="http://www.inpladem.gob.mx/ccc_espacios_publicos/Se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15:52:36Z</dcterms:created>
  <dc:creator>Win10</dc:creator>
  <dc:description/>
  <dc:language>en-US</dc:language>
  <cp:lastModifiedBy>INPLADEM</cp:lastModifiedBy>
  <dcterms:modified xsi:type="dcterms:W3CDTF">2017-08-21T15:31:17Z</dcterms:modified>
  <cp:revision>0</cp:revision>
  <dc:subject/>
  <dc:title/>
</cp:coreProperties>
</file>